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26523585"/>
        <c:axId val="17847611"/>
      </c:barChart>
      <c:catAx>
        <c:axId val="26523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47611"/>
        <c:auto val="1"/>
        <c:lblAlgn val="ctr"/>
        <c:lblOffset val="100"/>
        <c:noMultiLvlLbl val="0"/>
      </c:catAx>
      <c:valAx>
        <c:axId val="17847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235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7560311989846</c:v>
                </c:pt>
                <c:pt idx="1">
                  <c:v>14.9981864345302</c:v>
                </c:pt>
                <c:pt idx="2">
                  <c:v>14.8920732813353</c:v>
                </c:pt>
                <c:pt idx="3">
                  <c:v>15.8505622052959</c:v>
                </c:pt>
                <c:pt idx="4">
                  <c:v>20.7471889735221</c:v>
                </c:pt>
                <c:pt idx="5">
                  <c:v>9.33079434167575</c:v>
                </c:pt>
                <c:pt idx="6">
                  <c:v>14.1004715270224</c:v>
                </c:pt>
                <c:pt idx="7">
                  <c:v>14.9918374750586</c:v>
                </c:pt>
                <c:pt idx="8">
                  <c:v>2.43061853800151</c:v>
                </c:pt>
                <c:pt idx="9">
                  <c:v>9.30527843279545</c:v>
                </c:pt>
                <c:pt idx="10">
                  <c:v>17.1291258614439</c:v>
                </c:pt>
                <c:pt idx="11">
                  <c:v>20.6111715632932</c:v>
                </c:pt>
                <c:pt idx="12">
                  <c:v>24.2336296027572</c:v>
                </c:pt>
                <c:pt idx="13">
                  <c:v>25.7979688066738</c:v>
                </c:pt>
                <c:pt idx="14">
                  <c:v>13.2595682931255</c:v>
                </c:pt>
                <c:pt idx="15">
                  <c:v>13.1211461733766</c:v>
                </c:pt>
                <c:pt idx="19">
                  <c:v>22.7931847018311</c:v>
                </c:pt>
                <c:pt idx="20">
                  <c:v>16.5517866860151</c:v>
                </c:pt>
                <c:pt idx="21">
                  <c:v>23.8211824446862</c:v>
                </c:pt>
                <c:pt idx="22">
                  <c:v>10.185017231997</c:v>
                </c:pt>
                <c:pt idx="23">
                  <c:v>9.7932535364529</c:v>
                </c:pt>
                <c:pt idx="24">
                  <c:v>13.4385201305766</c:v>
                </c:pt>
                <c:pt idx="25">
                  <c:v>10.0761835661162</c:v>
                </c:pt>
                <c:pt idx="26">
                  <c:v>12.5430799927441</c:v>
                </c:pt>
                <c:pt idx="27">
                  <c:v>16.3311570547691</c:v>
                </c:pt>
                <c:pt idx="28">
                  <c:v>18.8191547251949</c:v>
                </c:pt>
                <c:pt idx="29">
                  <c:v>13.032831489207</c:v>
                </c:pt>
              </c:numCache>
            </c:numRef>
          </c:val>
        </c:ser>
        <c:gapWidth val="150"/>
        <c:shape val="box"/>
        <c:axId val="71735972"/>
        <c:axId val="14821635"/>
        <c:axId val="0"/>
      </c:bar3DChart>
      <c:catAx>
        <c:axId val="717359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4821635"/>
        <c:crossesAt val="0"/>
        <c:auto val="1"/>
        <c:lblAlgn val="ctr"/>
        <c:lblOffset val="100"/>
        <c:noMultiLvlLbl val="0"/>
      </c:catAx>
      <c:valAx>
        <c:axId val="1482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7359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5.4691514894819</c:v>
                </c:pt>
                <c:pt idx="1">
                  <c:v>14.8970436255824</c:v>
                </c:pt>
                <c:pt idx="2">
                  <c:v>14.8970436255824</c:v>
                </c:pt>
                <c:pt idx="3">
                  <c:v>42.4952718485703</c:v>
                </c:pt>
                <c:pt idx="4">
                  <c:v>57.8916695652174</c:v>
                </c:pt>
                <c:pt idx="5">
                  <c:v>43.9809906063194</c:v>
                </c:pt>
                <c:pt idx="6">
                  <c:v>33.7287388120423</c:v>
                </c:pt>
                <c:pt idx="7">
                  <c:v>30.7392202405641</c:v>
                </c:pt>
                <c:pt idx="8">
                  <c:v>30.7392202405641</c:v>
                </c:pt>
                <c:pt idx="9">
                  <c:v>30.7392202405641</c:v>
                </c:pt>
                <c:pt idx="10">
                  <c:v>52.5626473099915</c:v>
                </c:pt>
                <c:pt idx="11">
                  <c:v>47.7619771863118</c:v>
                </c:pt>
                <c:pt idx="12">
                  <c:v>138.492245728234</c:v>
                </c:pt>
                <c:pt idx="13">
                  <c:v>68.8146260869565</c:v>
                </c:pt>
                <c:pt idx="14">
                  <c:v>38.4998753246753</c:v>
                </c:pt>
                <c:pt idx="15">
                  <c:v>38.4998753246753</c:v>
                </c:pt>
                <c:pt idx="16">
                  <c:v>38.4998753246753</c:v>
                </c:pt>
                <c:pt idx="17">
                  <c:v>38.4998753246753</c:v>
                </c:pt>
                <c:pt idx="18">
                  <c:v>34.7371454058876</c:v>
                </c:pt>
                <c:pt idx="19">
                  <c:v>46.000775924583</c:v>
                </c:pt>
                <c:pt idx="20">
                  <c:v>41.1666784765279</c:v>
                </c:pt>
                <c:pt idx="21">
                  <c:v>29.9744839067703</c:v>
                </c:pt>
                <c:pt idx="22">
                  <c:v>29.9744839067703</c:v>
                </c:pt>
                <c:pt idx="23">
                  <c:v>29.9744839067703</c:v>
                </c:pt>
                <c:pt idx="24">
                  <c:v>42.2538787375415</c:v>
                </c:pt>
                <c:pt idx="25">
                  <c:v>44.7519164619165</c:v>
                </c:pt>
                <c:pt idx="26">
                  <c:v>41.5517048346056</c:v>
                </c:pt>
                <c:pt idx="27">
                  <c:v>50.7635958762887</c:v>
                </c:pt>
                <c:pt idx="28">
                  <c:v>34.1842949802595</c:v>
                </c:pt>
                <c:pt idx="29">
                  <c:v>34.1842949802595</c:v>
                </c:pt>
              </c:numCache>
            </c:numRef>
          </c:val>
        </c:ser>
        <c:gapWidth val="150"/>
        <c:shape val="box"/>
        <c:axId val="22123666"/>
        <c:axId val="62105199"/>
        <c:axId val="0"/>
      </c:bar3DChart>
      <c:catAx>
        <c:axId val="2212366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105199"/>
        <c:crossesAt val="0"/>
        <c:auto val="1"/>
        <c:lblAlgn val="ctr"/>
        <c:lblOffset val="100"/>
        <c:noMultiLvlLbl val="0"/>
      </c:catAx>
      <c:valAx>
        <c:axId val="6210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12366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20">
                  <c:v>46.786901136089</c:v>
                </c:pt>
                <c:pt idx="21">
                  <c:v>44.5687215825214</c:v>
                </c:pt>
                <c:pt idx="22">
                  <c:v>51.0560395856456</c:v>
                </c:pt>
                <c:pt idx="23">
                  <c:v>51.0560395856456</c:v>
                </c:pt>
                <c:pt idx="24">
                  <c:v>51.0560395856456</c:v>
                </c:pt>
                <c:pt idx="25">
                  <c:v>73.4722674418605</c:v>
                </c:pt>
                <c:pt idx="26">
                  <c:v>58.8765110565111</c:v>
                </c:pt>
                <c:pt idx="27">
                  <c:v>77.2742748091603</c:v>
                </c:pt>
                <c:pt idx="28">
                  <c:v>78.522606185567</c:v>
                </c:pt>
                <c:pt idx="29">
                  <c:v>59.6243175408911</c:v>
                </c:pt>
                <c:pt idx="30">
                  <c:v>59.6243175408911</c:v>
                </c:pt>
              </c:numCache>
            </c:numRef>
          </c:val>
        </c:ser>
        <c:gapWidth val="150"/>
        <c:shape val="box"/>
        <c:axId val="55340506"/>
        <c:axId val="26349230"/>
        <c:axId val="0"/>
      </c:bar3DChart>
      <c:catAx>
        <c:axId val="5534050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349230"/>
        <c:crossesAt val="0"/>
        <c:auto val="1"/>
        <c:lblAlgn val="ctr"/>
        <c:lblOffset val="100"/>
        <c:noMultiLvlLbl val="0"/>
      </c:catAx>
      <c:valAx>
        <c:axId val="2634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3405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652</v>
      </c>
      <c r="B2" s="16" t="n">
        <v>35.4691514894819</v>
      </c>
      <c r="C2" s="16" t="n">
        <v>14.7560311989846</v>
      </c>
      <c r="D2" s="17"/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653</v>
      </c>
      <c r="B3" s="16" t="n">
        <v>14.8970436255824</v>
      </c>
      <c r="C3" s="16" t="n">
        <v>14.9981864345302</v>
      </c>
      <c r="D3" s="17"/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654</v>
      </c>
      <c r="B4" s="16" t="n">
        <v>14.8970436255824</v>
      </c>
      <c r="C4" s="16" t="n">
        <v>14.8920732813353</v>
      </c>
      <c r="D4" s="17"/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655</v>
      </c>
      <c r="B5" s="16" t="n">
        <v>42.4952718485703</v>
      </c>
      <c r="C5" s="16" t="n">
        <v>15.8505622052959</v>
      </c>
      <c r="D5" s="17"/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656</v>
      </c>
      <c r="B6" s="16" t="n">
        <v>57.8916695652174</v>
      </c>
      <c r="C6" s="16" t="n">
        <v>20.7471889735221</v>
      </c>
      <c r="D6" s="17"/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657</v>
      </c>
      <c r="B7" s="16" t="n">
        <v>43.9809906063194</v>
      </c>
      <c r="C7" s="16" t="n">
        <v>9.33079434167575</v>
      </c>
      <c r="D7" s="17"/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658</v>
      </c>
      <c r="B8" s="16" t="n">
        <v>33.7287388120423</v>
      </c>
      <c r="C8" s="16" t="n">
        <v>14.1004715270224</v>
      </c>
      <c r="D8" s="17"/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659</v>
      </c>
      <c r="B9" s="16" t="n">
        <v>30.7392202405641</v>
      </c>
      <c r="C9" s="16" t="n">
        <v>14.9918374750586</v>
      </c>
      <c r="D9" s="17"/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660</v>
      </c>
      <c r="B10" s="16" t="n">
        <v>30.7392202405641</v>
      </c>
      <c r="C10" s="16" t="n">
        <v>2.43061853800151</v>
      </c>
      <c r="D10" s="17"/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661</v>
      </c>
      <c r="B11" s="16" t="n">
        <v>30.7392202405641</v>
      </c>
      <c r="C11" s="16" t="n">
        <v>9.30527843279545</v>
      </c>
      <c r="D11" s="17"/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662</v>
      </c>
      <c r="B12" s="16" t="n">
        <v>52.5626473099915</v>
      </c>
      <c r="C12" s="16" t="n">
        <v>17.1291258614439</v>
      </c>
      <c r="D12" s="17"/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663</v>
      </c>
      <c r="B13" s="16" t="n">
        <v>47.7619771863118</v>
      </c>
      <c r="C13" s="16" t="n">
        <v>20.6111715632932</v>
      </c>
      <c r="D13" s="17"/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664</v>
      </c>
      <c r="B14" s="16" t="n">
        <v>138.492245728234</v>
      </c>
      <c r="C14" s="16" t="n">
        <v>24.2336296027572</v>
      </c>
      <c r="D14" s="17"/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665</v>
      </c>
      <c r="B15" s="16" t="n">
        <v>68.8146260869565</v>
      </c>
      <c r="C15" s="16" t="n">
        <v>25.7979688066738</v>
      </c>
      <c r="D15" s="17"/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666</v>
      </c>
      <c r="B16" s="16" t="n">
        <v>38.4998753246753</v>
      </c>
      <c r="C16" s="16" t="n">
        <v>13.2595682931255</v>
      </c>
      <c r="D16" s="17"/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667</v>
      </c>
      <c r="B17" s="16" t="n">
        <v>38.4998753246753</v>
      </c>
      <c r="C17" s="16" t="n">
        <v>13.1211461733766</v>
      </c>
      <c r="D17" s="17"/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668</v>
      </c>
      <c r="B18" s="16" t="n">
        <v>38.4998753246753</v>
      </c>
      <c r="C18" s="16"/>
      <c r="D18" s="17"/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669</v>
      </c>
      <c r="B19" s="16" t="n">
        <v>38.4998753246753</v>
      </c>
      <c r="C19" s="16"/>
      <c r="D19" s="17"/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670</v>
      </c>
      <c r="B20" s="16" t="n">
        <v>34.7371454058876</v>
      </c>
      <c r="C20" s="16"/>
      <c r="D20" s="17"/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671</v>
      </c>
      <c r="B21" s="16" t="n">
        <v>46.000775924583</v>
      </c>
      <c r="C21" s="16" t="n">
        <v>22.7931847018311</v>
      </c>
      <c r="D21" s="17"/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672</v>
      </c>
      <c r="B22" s="16" t="n">
        <v>41.1666784765279</v>
      </c>
      <c r="C22" s="16" t="n">
        <v>16.5517866860151</v>
      </c>
      <c r="D22" s="17" t="n">
        <v>46.786901136089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673</v>
      </c>
      <c r="B23" s="16" t="n">
        <v>29.9744839067703</v>
      </c>
      <c r="C23" s="16" t="n">
        <v>23.8211824446862</v>
      </c>
      <c r="D23" s="17" t="n">
        <v>44.5687215825214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674</v>
      </c>
      <c r="B24" s="16" t="n">
        <v>29.9744839067703</v>
      </c>
      <c r="C24" s="16" t="n">
        <v>10.185017231997</v>
      </c>
      <c r="D24" s="17" t="n">
        <v>51.0560395856456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675</v>
      </c>
      <c r="B25" s="16" t="n">
        <v>29.9744839067703</v>
      </c>
      <c r="C25" s="16" t="n">
        <v>9.7932535364529</v>
      </c>
      <c r="D25" s="17" t="n">
        <v>51.0560395856456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676</v>
      </c>
      <c r="B26" s="16" t="n">
        <v>42.2538787375415</v>
      </c>
      <c r="C26" s="16" t="n">
        <v>13.4385201305766</v>
      </c>
      <c r="D26" s="17" t="n">
        <v>51.0560395856456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677</v>
      </c>
      <c r="B27" s="16" t="n">
        <v>44.7519164619165</v>
      </c>
      <c r="C27" s="16" t="n">
        <v>10.0761835661162</v>
      </c>
      <c r="D27" s="17" t="n">
        <v>73.4722674418605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678</v>
      </c>
      <c r="B28" s="16" t="n">
        <v>41.5517048346056</v>
      </c>
      <c r="C28" s="16" t="n">
        <v>12.5430799927441</v>
      </c>
      <c r="D28" s="17" t="n">
        <v>58.8765110565111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679</v>
      </c>
      <c r="B29" s="16" t="n">
        <v>50.7635958762887</v>
      </c>
      <c r="C29" s="16" t="n">
        <v>16.3311570547691</v>
      </c>
      <c r="D29" s="17" t="n">
        <v>77.2742748091603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680</v>
      </c>
      <c r="B30" s="16" t="n">
        <v>34.1842949802595</v>
      </c>
      <c r="C30" s="16" t="n">
        <v>18.8191547251949</v>
      </c>
      <c r="D30" s="17" t="n">
        <v>78.522606185567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681</v>
      </c>
      <c r="B31" s="16" t="n">
        <v>34.1842949802595</v>
      </c>
      <c r="C31" s="16" t="n">
        <v>13.032831489207</v>
      </c>
      <c r="D31" s="17" t="n">
        <v>59.6243175408911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 t="n">
        <v>59.6243175408911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13T11:57:06Z</dcterms:modified>
  <cp:revision>0</cp:revision>
  <dc:subject/>
  <dc:title/>
</cp:coreProperties>
</file>